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foxz" sheetId="1" state="hidden" r:id="rId2"/>
    <sheet name="Danh muc" sheetId="2" state="visible" r:id="rId3"/>
  </sheets>
  <definedNames>
    <definedName function="false" hidden="false" localSheetId="1" name="_xlnm.Print_Area" vbProcedure="false">'Danh muc'!$A$1:$J$23</definedName>
    <definedName function="false" hidden="false" localSheetId="1" name="_xlnm.Print_Titles" vbProcedure="false">'Danh muc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6"/>
        <rFont val="Times New Roman"/>
        <family val="1"/>
      </rPr>
      <t xml:space="preserve">Danh mục
DỰ ÁN CÓ THU HỒI ĐẤT NĂM 2022 BAN HÀNH KÈM THEO NGHỊ QUYẾT SỐ 47/NQ-HĐND NGÀY 08 THÁNG 12 NĂM 2021 CỦA HỘI ĐỒNG NHÂN DÂN TỈNH BỊ HỦY BỎ
</t>
    </r>
    <r>
      <rPr>
        <i val="true"/>
        <sz val="16"/>
        <rFont val="Times New Roman"/>
        <family val="1"/>
      </rPr>
      <t xml:space="preserve">(Kèm theo Tờ trình số 1132/TTr-UBND ngày 07 tháng 11 năm 2024 của Ủy ban nhân dân tỉnh An Giang)</t>
    </r>
  </si>
  <si>
    <t xml:space="preserve">TT</t>
  </si>
  <si>
    <t xml:space="preserve">Tên dự án</t>
  </si>
  <si>
    <t xml:space="preserve">Chủ đầu tư</t>
  </si>
  <si>
    <t xml:space="preserve">Xã, phường, thị trấn</t>
  </si>
  <si>
    <t xml:space="preserve">Quy mô 
dự án
(m2)</t>
  </si>
  <si>
    <t xml:space="preserve">Diện tích thu hồi đất (m2)</t>
  </si>
  <si>
    <t xml:space="preserve">Căn cứ pháp lý hủy bỏ</t>
  </si>
  <si>
    <t xml:space="preserve">Lý do hủy bỏ </t>
  </si>
  <si>
    <t xml:space="preserve">Tổng diện tích thu hồi đất</t>
  </si>
  <si>
    <t xml:space="preserve">Trong đó:</t>
  </si>
  <si>
    <t xml:space="preserve">Thu hồi đất trồng lúa</t>
  </si>
  <si>
    <t xml:space="preserve">Thu hồi các loại đất khác</t>
  </si>
  <si>
    <t xml:space="preserve">I</t>
  </si>
  <si>
    <t xml:space="preserve">Thành phố Long Xuyên</t>
  </si>
  <si>
    <t xml:space="preserve">Đường tỉnh 941 (nối dài)</t>
  </si>
  <si>
    <t xml:space="preserve">Ban Quản lý dự án đầu tư xây dựng công trình giao thông và nông nghiệp tỉnh An Giang</t>
  </si>
  <si>
    <t xml:space="preserve">Bình Đức</t>
  </si>
  <si>
    <t xml:space="preserve">Đã hết thời hạn hiệu lực 03 năm nhưng chưa có quyết định thu hồi đất theo quy định tại khoản 7 Điều 76 Luật Đất đai 2024 và khoản 1 Điều 112 Nghị định số 102/2024/NĐ-CP ngày 30 tháng 7 năm 2024 của Chính phủ.</t>
  </si>
  <si>
    <t xml:space="preserve"> Lý do hủy bỏ: Dự án khó khăn trong việc lựa chọn đơn vị tư vấn để thực hiện xác định giá đất đền bù.
</t>
  </si>
  <si>
    <t xml:space="preserve">Xây dựng hệ thống thủy lợi công nghệ cao vùng chuyên canh cây ăn quả ấp Mỹ An 1, xã Mỹ Hòa Hưng</t>
  </si>
  <si>
    <t xml:space="preserve">UBND thành phố Long Xuyên</t>
  </si>
  <si>
    <t xml:space="preserve">Mỹ Hòa Hưng</t>
  </si>
  <si>
    <t xml:space="preserve"> Lý do hủy bỏ: Dự án khó khăn trong công tác bồi thường giải phóng mặt bằng do hộ dân không đồng ý về giá đền bù.
</t>
  </si>
  <si>
    <t xml:space="preserve">Đường Hồ Xuân Hương</t>
  </si>
  <si>
    <t xml:space="preserve">Mỹ Long</t>
  </si>
  <si>
    <t xml:space="preserve">Lý do hủy bỏ: Dự án chưa được Thành phố Long Xuyên bố trí vốn thực hiện.
</t>
  </si>
  <si>
    <t xml:space="preserve">II</t>
  </si>
  <si>
    <t xml:space="preserve">Thị xã Tân Châu</t>
  </si>
  <si>
    <t xml:space="preserve">Tạo quỹ đất đầu tư xây dựng Bến xe thị xã Tân Châu</t>
  </si>
  <si>
    <t xml:space="preserve">Ban Quản lý dự án đầu tư xây dựng khu vực thị xã Tân Châu</t>
  </si>
  <si>
    <t xml:space="preserve">Long Phú</t>
  </si>
  <si>
    <t xml:space="preserve">Lý do hủy bỏ: Dự án chưa được Thị xã Tân Châu bố trí vốn thực hiện.
</t>
  </si>
  <si>
    <t xml:space="preserve">Tạo quỹ đất xây dựng Tuyến dân cư Lương Định Của (nối dài)</t>
  </si>
  <si>
    <t xml:space="preserve">Long Hưng và
Long Thạnh</t>
  </si>
  <si>
    <t xml:space="preserve">III</t>
  </si>
  <si>
    <t xml:space="preserve">Huyện Phú Tân</t>
  </si>
  <si>
    <t xml:space="preserve">Đường dây 220kV Hồng Ngự - Châu Đốc</t>
  </si>
  <si>
    <t xml:space="preserve">Tổng Công ty truyền tải điện quốc gia</t>
  </si>
  <si>
    <t xml:space="preserve">Hòa Lạc, Phú Long, Phú Lâm</t>
  </si>
  <si>
    <t xml:space="preserve"> Lý do hủy bỏ: Dự án đến nay đã quá 03 năm chưa hoàn thành thủ tục thẩm định, phê duyệt thiết kế cơ sở trước khi triển khai dự án.
</t>
  </si>
  <si>
    <t xml:space="preserve">IV</t>
  </si>
  <si>
    <t xml:space="preserve">Huyện Chợ Mới</t>
  </si>
  <si>
    <t xml:space="preserve">Trạm biến áp 220kV Chợ Mới và đường dây đấu nối</t>
  </si>
  <si>
    <t xml:space="preserve">Kiến An, Mỹ Hội Đông</t>
  </si>
  <si>
    <t xml:space="preserve">V</t>
  </si>
  <si>
    <t xml:space="preserve">Huyện An Phú</t>
  </si>
  <si>
    <t xml:space="preserve">Trường Mẫu giáo Phước Hưng điểm phụ (Phước Hòa)</t>
  </si>
  <si>
    <t xml:space="preserve">Ban Quản lý dự án đầu tư xây dựng khu vực huyện An Phú</t>
  </si>
  <si>
    <t xml:space="preserve">Phước Hưng</t>
  </si>
  <si>
    <t xml:space="preserve">VI</t>
  </si>
  <si>
    <t xml:space="preserve">Huyện Thoại Sơn</t>
  </si>
  <si>
    <t xml:space="preserve">Xây dựng và nhân rộng mô hình "Cánh đồng lớn" tỉnh An Giang giai đoạn 2016-2020 (hạng mục cống Tám Khiết)</t>
  </si>
  <si>
    <t xml:space="preserve">Vọng Đông, 
Thoại Giang</t>
  </si>
  <si>
    <t xml:space="preserve">Kiểm soát lũ vùng Tây sông Hậu (hạng mục cống số 2)</t>
  </si>
  <si>
    <t xml:space="preserve">Vọng Đông</t>
  </si>
  <si>
    <t xml:space="preserve">VII</t>
  </si>
  <si>
    <t xml:space="preserve">Huyện Tri Tôn</t>
  </si>
  <si>
    <t xml:space="preserve">Cải tạo đường dây 220kV Châu Đốc - Kiên Bình 1 mạch thành 2 mạch</t>
  </si>
  <si>
    <t xml:space="preserve">Lê Trì, Ba Chúc, Lạc Quới, Vĩnh Phước</t>
  </si>
  <si>
    <t xml:space="preserve">Lý do hủy bỏ: Dự án đến nay đã quá 03 năm chưa hoàn thành thủ tục thẩm định, phê duyệt thiết kế cơ sở trước khi triển khai dự án.
</t>
  </si>
  <si>
    <t xml:space="preserve">Tổng cộng: 11 dự á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3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99"/>
    <col collapsed="false" customWidth="true" hidden="false" outlineLevel="0" max="3" min="3" style="2" width="27.7"/>
    <col collapsed="false" customWidth="true" hidden="false" outlineLevel="0" max="4" min="4" style="1" width="15.99"/>
    <col collapsed="false" customWidth="true" hidden="false" outlineLevel="0" max="5" min="5" style="2" width="13.56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9" min="9" style="2" width="46.99"/>
    <col collapsed="false" customWidth="true" hidden="false" outlineLevel="0" max="10" min="10" style="1" width="60.85"/>
    <col collapsed="false" customWidth="false" hidden="false" outlineLevel="0" max="11" min="11" style="2" width="9.14"/>
    <col collapsed="false" customWidth="true" hidden="false" outlineLevel="0" max="12" min="12" style="2" width="18.41"/>
    <col collapsed="false" customWidth="true" hidden="false" outlineLevel="0" max="13" min="13" style="2" width="23.99"/>
    <col collapsed="false" customWidth="true" hidden="false" outlineLevel="0" max="14" min="14" style="2" width="29.13"/>
    <col collapsed="false" customWidth="true" hidden="false" outlineLevel="0" max="15" min="15" style="2" width="32.85"/>
    <col collapsed="false" customWidth="false" hidden="false" outlineLevel="0" max="257" min="16" style="2" width="9.14"/>
  </cols>
  <sheetData>
    <row r="1" customFormat="false" ht="10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  <c r="J2" s="4" t="s">
        <v>8</v>
      </c>
    </row>
    <row r="3" s="6" customFormat="true" ht="29.25" hidden="false" customHeight="true" outlineLevel="0" collapsed="false">
      <c r="A3" s="4"/>
      <c r="B3" s="4"/>
      <c r="C3" s="4"/>
      <c r="D3" s="4"/>
      <c r="E3" s="5"/>
      <c r="F3" s="5" t="s">
        <v>9</v>
      </c>
      <c r="G3" s="4" t="s">
        <v>10</v>
      </c>
      <c r="H3" s="4"/>
      <c r="I3" s="4"/>
      <c r="J3" s="4"/>
    </row>
    <row r="4" s="6" customFormat="true" ht="69" hidden="false" customHeight="true" outlineLevel="0" collapsed="false">
      <c r="A4" s="4"/>
      <c r="B4" s="4"/>
      <c r="C4" s="4"/>
      <c r="D4" s="4"/>
      <c r="E4" s="5"/>
      <c r="F4" s="5"/>
      <c r="G4" s="4" t="s">
        <v>11</v>
      </c>
      <c r="H4" s="4" t="s">
        <v>12</v>
      </c>
      <c r="I4" s="4"/>
      <c r="J4" s="4"/>
    </row>
    <row r="5" s="6" customFormat="true" ht="38.45" hidden="false" customHeight="true" outlineLevel="0" collapsed="false">
      <c r="A5" s="7" t="s">
        <v>13</v>
      </c>
      <c r="B5" s="8" t="s">
        <v>14</v>
      </c>
      <c r="C5" s="9"/>
      <c r="D5" s="10"/>
      <c r="E5" s="11" t="n">
        <f aca="false">SUM(E6:E8)</f>
        <v>388516</v>
      </c>
      <c r="F5" s="11" t="n">
        <f aca="false">SUM(F6:F8)</f>
        <v>270266</v>
      </c>
      <c r="G5" s="11" t="n">
        <f aca="false">SUM(G6:G8)</f>
        <v>84591</v>
      </c>
      <c r="H5" s="11" t="n">
        <f aca="false">SUM(H6:H8)</f>
        <v>185675</v>
      </c>
      <c r="I5" s="12"/>
      <c r="J5" s="13"/>
    </row>
    <row r="6" s="6" customFormat="true" ht="135" hidden="false" customHeight="tru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8" t="n">
        <v>383500</v>
      </c>
      <c r="F6" s="18" t="n">
        <v>265250</v>
      </c>
      <c r="G6" s="18" t="n">
        <v>79575</v>
      </c>
      <c r="H6" s="18" t="n">
        <f aca="false">F6-G6</f>
        <v>185675</v>
      </c>
      <c r="I6" s="19" t="s">
        <v>18</v>
      </c>
      <c r="J6" s="19" t="s">
        <v>19</v>
      </c>
    </row>
    <row r="7" s="6" customFormat="true" ht="118.5" hidden="false" customHeight="true" outlineLevel="0" collapsed="false">
      <c r="A7" s="14" t="n">
        <v>2</v>
      </c>
      <c r="B7" s="16" t="s">
        <v>20</v>
      </c>
      <c r="C7" s="16" t="s">
        <v>21</v>
      </c>
      <c r="D7" s="17" t="s">
        <v>22</v>
      </c>
      <c r="E7" s="20" t="n">
        <v>3600</v>
      </c>
      <c r="F7" s="20" t="n">
        <v>3600</v>
      </c>
      <c r="G7" s="20" t="n">
        <v>3600</v>
      </c>
      <c r="H7" s="18" t="n">
        <v>0</v>
      </c>
      <c r="I7" s="19" t="s">
        <v>18</v>
      </c>
      <c r="J7" s="15" t="s">
        <v>23</v>
      </c>
    </row>
    <row r="8" s="6" customFormat="true" ht="120" hidden="false" customHeight="true" outlineLevel="0" collapsed="false">
      <c r="A8" s="14" t="n">
        <v>3</v>
      </c>
      <c r="B8" s="16" t="s">
        <v>24</v>
      </c>
      <c r="C8" s="16" t="s">
        <v>21</v>
      </c>
      <c r="D8" s="17" t="s">
        <v>25</v>
      </c>
      <c r="E8" s="20" t="n">
        <v>1416</v>
      </c>
      <c r="F8" s="20" t="n">
        <v>1416</v>
      </c>
      <c r="G8" s="20" t="n">
        <v>1416</v>
      </c>
      <c r="H8" s="18" t="n">
        <v>0</v>
      </c>
      <c r="I8" s="19" t="s">
        <v>18</v>
      </c>
      <c r="J8" s="19" t="s">
        <v>26</v>
      </c>
    </row>
    <row r="9" s="6" customFormat="true" ht="38.45" hidden="false" customHeight="true" outlineLevel="0" collapsed="false">
      <c r="A9" s="7" t="s">
        <v>27</v>
      </c>
      <c r="B9" s="8" t="s">
        <v>28</v>
      </c>
      <c r="C9" s="21"/>
      <c r="D9" s="14"/>
      <c r="E9" s="22" t="n">
        <f aca="false">SUM(E10:E11)</f>
        <v>28312</v>
      </c>
      <c r="F9" s="22" t="n">
        <f aca="false">SUM(F10:F11)</f>
        <v>20172</v>
      </c>
      <c r="G9" s="22" t="n">
        <f aca="false">SUM(G10:G11)</f>
        <v>10730</v>
      </c>
      <c r="H9" s="22" t="n">
        <f aca="false">SUM(H10:H11)</f>
        <v>9442</v>
      </c>
      <c r="I9" s="21"/>
      <c r="J9" s="23"/>
    </row>
    <row r="10" s="6" customFormat="true" ht="120.75" hidden="false" customHeight="true" outlineLevel="0" collapsed="false">
      <c r="A10" s="14" t="n">
        <v>4</v>
      </c>
      <c r="B10" s="19" t="s">
        <v>29</v>
      </c>
      <c r="C10" s="19" t="s">
        <v>30</v>
      </c>
      <c r="D10" s="14" t="s">
        <v>31</v>
      </c>
      <c r="E10" s="24" t="n">
        <v>18870</v>
      </c>
      <c r="F10" s="24" t="n">
        <v>10730</v>
      </c>
      <c r="G10" s="24" t="n">
        <v>10730</v>
      </c>
      <c r="H10" s="24" t="n">
        <v>0</v>
      </c>
      <c r="I10" s="19" t="s">
        <v>18</v>
      </c>
      <c r="J10" s="19" t="s">
        <v>32</v>
      </c>
    </row>
    <row r="11" s="6" customFormat="true" ht="120" hidden="false" customHeight="true" outlineLevel="0" collapsed="false">
      <c r="A11" s="14" t="n">
        <v>5</v>
      </c>
      <c r="B11" s="19" t="s">
        <v>33</v>
      </c>
      <c r="C11" s="19" t="s">
        <v>30</v>
      </c>
      <c r="D11" s="25" t="s">
        <v>34</v>
      </c>
      <c r="E11" s="24" t="n">
        <v>9442</v>
      </c>
      <c r="F11" s="24" t="n">
        <v>9442</v>
      </c>
      <c r="G11" s="24" t="n">
        <v>0</v>
      </c>
      <c r="H11" s="24" t="n">
        <v>9442</v>
      </c>
      <c r="I11" s="19" t="s">
        <v>18</v>
      </c>
      <c r="J11" s="19" t="s">
        <v>32</v>
      </c>
    </row>
    <row r="12" s="27" customFormat="true" ht="39.95" hidden="false" customHeight="true" outlineLevel="0" collapsed="false">
      <c r="A12" s="7" t="s">
        <v>35</v>
      </c>
      <c r="B12" s="8" t="s">
        <v>36</v>
      </c>
      <c r="C12" s="8"/>
      <c r="D12" s="7"/>
      <c r="E12" s="22" t="n">
        <f aca="false">E13</f>
        <v>10000</v>
      </c>
      <c r="F12" s="22" t="n">
        <f aca="false">F13</f>
        <v>10000</v>
      </c>
      <c r="G12" s="22" t="n">
        <f aca="false">G13</f>
        <v>10000</v>
      </c>
      <c r="H12" s="22" t="n">
        <f aca="false">H13</f>
        <v>0</v>
      </c>
      <c r="I12" s="8"/>
      <c r="J12" s="26"/>
    </row>
    <row r="13" s="28" customFormat="true" ht="152.45" hidden="false" customHeight="true" outlineLevel="0" collapsed="false">
      <c r="A13" s="14" t="n">
        <v>6</v>
      </c>
      <c r="B13" s="19" t="s">
        <v>37</v>
      </c>
      <c r="C13" s="19" t="s">
        <v>38</v>
      </c>
      <c r="D13" s="25" t="s">
        <v>39</v>
      </c>
      <c r="E13" s="24" t="n">
        <v>10000</v>
      </c>
      <c r="F13" s="24" t="n">
        <f aca="false">G13+H13</f>
        <v>10000</v>
      </c>
      <c r="G13" s="24" t="n">
        <v>10000</v>
      </c>
      <c r="H13" s="24" t="n">
        <v>0</v>
      </c>
      <c r="I13" s="19" t="s">
        <v>18</v>
      </c>
      <c r="J13" s="19" t="s">
        <v>40</v>
      </c>
    </row>
    <row r="14" s="28" customFormat="true" ht="36.95" hidden="false" customHeight="true" outlineLevel="0" collapsed="false">
      <c r="A14" s="7" t="s">
        <v>41</v>
      </c>
      <c r="B14" s="8" t="s">
        <v>42</v>
      </c>
      <c r="C14" s="21"/>
      <c r="D14" s="14"/>
      <c r="E14" s="22" t="n">
        <f aca="false">SUM(E15:E15)</f>
        <v>58000</v>
      </c>
      <c r="F14" s="22" t="n">
        <f aca="false">SUM(F15:F15)</f>
        <v>58000</v>
      </c>
      <c r="G14" s="22" t="n">
        <f aca="false">SUM(G15:G15)</f>
        <v>58000</v>
      </c>
      <c r="H14" s="22" t="n">
        <f aca="false">SUM(H15:H15)</f>
        <v>0</v>
      </c>
      <c r="I14" s="21"/>
      <c r="J14" s="23"/>
    </row>
    <row r="15" s="28" customFormat="true" ht="147.95" hidden="false" customHeight="true" outlineLevel="0" collapsed="false">
      <c r="A15" s="14" t="n">
        <v>7</v>
      </c>
      <c r="B15" s="19" t="s">
        <v>43</v>
      </c>
      <c r="C15" s="19" t="s">
        <v>38</v>
      </c>
      <c r="D15" s="25" t="s">
        <v>44</v>
      </c>
      <c r="E15" s="24" t="n">
        <v>58000</v>
      </c>
      <c r="F15" s="24" t="n">
        <f aca="false">G15+H15</f>
        <v>58000</v>
      </c>
      <c r="G15" s="24" t="n">
        <v>58000</v>
      </c>
      <c r="H15" s="24" t="n">
        <v>0</v>
      </c>
      <c r="I15" s="19" t="s">
        <v>18</v>
      </c>
      <c r="J15" s="19" t="s">
        <v>40</v>
      </c>
    </row>
    <row r="16" s="28" customFormat="true" ht="36.6" hidden="false" customHeight="true" outlineLevel="0" collapsed="false">
      <c r="A16" s="7" t="s">
        <v>45</v>
      </c>
      <c r="B16" s="8" t="s">
        <v>46</v>
      </c>
      <c r="C16" s="21"/>
      <c r="D16" s="14"/>
      <c r="E16" s="22" t="n">
        <f aca="false">SUM(E17:E17)</f>
        <v>1227</v>
      </c>
      <c r="F16" s="22" t="n">
        <f aca="false">SUM(F17:F17)</f>
        <v>800</v>
      </c>
      <c r="G16" s="22" t="n">
        <f aca="false">SUM(G17:G17)</f>
        <v>0</v>
      </c>
      <c r="H16" s="22" t="n">
        <f aca="false">SUM(H17:H17)</f>
        <v>800</v>
      </c>
      <c r="I16" s="21"/>
      <c r="J16" s="23"/>
    </row>
    <row r="17" s="28" customFormat="true" ht="159.6" hidden="false" customHeight="true" outlineLevel="0" collapsed="false">
      <c r="A17" s="14" t="n">
        <v>8</v>
      </c>
      <c r="B17" s="19" t="s">
        <v>47</v>
      </c>
      <c r="C17" s="19" t="s">
        <v>48</v>
      </c>
      <c r="D17" s="14" t="s">
        <v>49</v>
      </c>
      <c r="E17" s="29" t="n">
        <v>1227</v>
      </c>
      <c r="F17" s="24" t="n">
        <v>800</v>
      </c>
      <c r="G17" s="29" t="n">
        <v>0</v>
      </c>
      <c r="H17" s="29" t="n">
        <v>800</v>
      </c>
      <c r="I17" s="19" t="s">
        <v>18</v>
      </c>
      <c r="J17" s="15" t="s">
        <v>23</v>
      </c>
    </row>
    <row r="18" customFormat="false" ht="39" hidden="false" customHeight="true" outlineLevel="0" collapsed="false">
      <c r="A18" s="7" t="s">
        <v>50</v>
      </c>
      <c r="B18" s="8" t="s">
        <v>51</v>
      </c>
      <c r="C18" s="19"/>
      <c r="D18" s="25"/>
      <c r="E18" s="22" t="n">
        <f aca="false">SUM(E19:E20)</f>
        <v>9139</v>
      </c>
      <c r="F18" s="22" t="n">
        <f aca="false">SUM(F19:F20)</f>
        <v>2541</v>
      </c>
      <c r="G18" s="22" t="n">
        <f aca="false">SUM(G19:G20)</f>
        <v>2247</v>
      </c>
      <c r="H18" s="22" t="n">
        <f aca="false">SUM(H19:H20)</f>
        <v>294</v>
      </c>
      <c r="I18" s="19"/>
      <c r="J18" s="19"/>
    </row>
    <row r="19" customFormat="false" ht="141.95" hidden="false" customHeight="true" outlineLevel="0" collapsed="false">
      <c r="A19" s="14" t="n">
        <v>9</v>
      </c>
      <c r="B19" s="19" t="s">
        <v>52</v>
      </c>
      <c r="C19" s="19" t="s">
        <v>16</v>
      </c>
      <c r="D19" s="25" t="s">
        <v>53</v>
      </c>
      <c r="E19" s="24" t="n">
        <v>2000</v>
      </c>
      <c r="F19" s="24" t="n">
        <v>635</v>
      </c>
      <c r="G19" s="24" t="n">
        <v>341</v>
      </c>
      <c r="H19" s="24" t="n">
        <f aca="false">F19-G19</f>
        <v>294</v>
      </c>
      <c r="I19" s="19" t="s">
        <v>18</v>
      </c>
      <c r="J19" s="15" t="s">
        <v>23</v>
      </c>
    </row>
    <row r="20" customFormat="false" ht="139.5" hidden="false" customHeight="true" outlineLevel="0" collapsed="false">
      <c r="A20" s="14" t="n">
        <v>10</v>
      </c>
      <c r="B20" s="19" t="s">
        <v>54</v>
      </c>
      <c r="C20" s="19" t="s">
        <v>16</v>
      </c>
      <c r="D20" s="25" t="s">
        <v>55</v>
      </c>
      <c r="E20" s="24" t="n">
        <v>7139</v>
      </c>
      <c r="F20" s="24" t="n">
        <v>1906</v>
      </c>
      <c r="G20" s="24" t="n">
        <v>1906</v>
      </c>
      <c r="H20" s="24" t="n">
        <v>0</v>
      </c>
      <c r="I20" s="19" t="s">
        <v>18</v>
      </c>
      <c r="J20" s="15" t="s">
        <v>23</v>
      </c>
    </row>
    <row r="21" s="30" customFormat="true" ht="37.5" hidden="false" customHeight="true" outlineLevel="0" collapsed="false">
      <c r="A21" s="7" t="s">
        <v>56</v>
      </c>
      <c r="B21" s="8" t="s">
        <v>57</v>
      </c>
      <c r="C21" s="12"/>
      <c r="D21" s="13"/>
      <c r="E21" s="22" t="n">
        <f aca="false">E22</f>
        <v>24000</v>
      </c>
      <c r="F21" s="22" t="n">
        <f aca="false">F22</f>
        <v>24000</v>
      </c>
      <c r="G21" s="22" t="n">
        <f aca="false">G22</f>
        <v>0</v>
      </c>
      <c r="H21" s="22" t="n">
        <f aca="false">H22</f>
        <v>24000</v>
      </c>
      <c r="I21" s="12"/>
      <c r="J21" s="12"/>
    </row>
    <row r="22" customFormat="false" ht="159.95" hidden="false" customHeight="true" outlineLevel="0" collapsed="false">
      <c r="A22" s="14" t="n">
        <v>11</v>
      </c>
      <c r="B22" s="15" t="s">
        <v>58</v>
      </c>
      <c r="C22" s="15" t="s">
        <v>38</v>
      </c>
      <c r="D22" s="17" t="s">
        <v>59</v>
      </c>
      <c r="E22" s="20" t="n">
        <v>24000</v>
      </c>
      <c r="F22" s="18" t="n">
        <f aca="false">G22+H22</f>
        <v>24000</v>
      </c>
      <c r="G22" s="20" t="n">
        <v>0</v>
      </c>
      <c r="H22" s="20" t="n">
        <v>24000</v>
      </c>
      <c r="I22" s="19" t="s">
        <v>18</v>
      </c>
      <c r="J22" s="19" t="s">
        <v>60</v>
      </c>
    </row>
    <row r="23" s="30" customFormat="true" ht="54" hidden="false" customHeight="true" outlineLevel="0" collapsed="false">
      <c r="A23" s="7"/>
      <c r="B23" s="13" t="s">
        <v>61</v>
      </c>
      <c r="C23" s="13"/>
      <c r="D23" s="13"/>
      <c r="E23" s="31" t="n">
        <f aca="false">E5+E9+E12+E14+E16+E18+E21</f>
        <v>519194</v>
      </c>
      <c r="F23" s="31" t="n">
        <f aca="false">F5+F9+F12+F14+F16+F18+F21</f>
        <v>385779</v>
      </c>
      <c r="G23" s="31" t="n">
        <f aca="false">G5+G9+G12+G14+G16+G18+G21</f>
        <v>165568</v>
      </c>
      <c r="H23" s="31" t="n">
        <f aca="false">H5+H9+H12+H14+H16+H18+H21</f>
        <v>220211</v>
      </c>
      <c r="I23" s="12"/>
      <c r="J23" s="12"/>
    </row>
    <row r="27" customFormat="false" ht="12.75" hidden="false" customHeight="false" outlineLevel="0" collapsed="false">
      <c r="G27" s="2" t="s">
        <v>62</v>
      </c>
    </row>
  </sheetData>
  <mergeCells count="12">
    <mergeCell ref="A1:J1"/>
    <mergeCell ref="A2:A4"/>
    <mergeCell ref="B2:B4"/>
    <mergeCell ref="C2:C4"/>
    <mergeCell ref="D2:D4"/>
    <mergeCell ref="E2:E4"/>
    <mergeCell ref="F2:H2"/>
    <mergeCell ref="I2:I4"/>
    <mergeCell ref="J2:J4"/>
    <mergeCell ref="F3:F4"/>
    <mergeCell ref="G3:H3"/>
    <mergeCell ref="B23:C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04:53Z</dcterms:created>
  <dc:creator>Thuan DD</dc:creator>
  <dc:description/>
  <dc:language>en-US</dc:language>
  <cp:lastModifiedBy>Tran Binh Tri</cp:lastModifiedBy>
  <cp:lastPrinted>2024-11-11T07:50:15Z</cp:lastPrinted>
  <dcterms:modified xsi:type="dcterms:W3CDTF">2024-11-11T07:50:30Z</dcterms:modified>
  <cp:revision>0</cp:revision>
  <dc:subject/>
  <dc:title/>
</cp:coreProperties>
</file>